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5">
  <si>
    <t xml:space="preserve">Test 1 - Annual Return</t>
  </si>
  <si>
    <t xml:space="preserve">Test 2 - Annual Return</t>
  </si>
  <si>
    <t xml:space="preserve">Portfolio Value</t>
  </si>
  <si>
    <t xml:space="preserve">Beg Year W/D 4%</t>
  </si>
  <si>
    <t xml:space="preserve">Sta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3.18"/>
    <col collapsed="false" customWidth="true" hidden="false" outlineLevel="0" max="3" min="3" style="0" width="15.36"/>
    <col collapsed="false" customWidth="true" hidden="false" outlineLevel="0" max="4" min="4" style="0" width="19.45"/>
    <col collapsed="false" customWidth="true" hidden="false" outlineLevel="0" max="5" min="5" style="0" width="13.18"/>
    <col collapsed="false" customWidth="true" hidden="false" outlineLevel="0" max="6" min="6" style="0" width="15.36"/>
    <col collapsed="false" customWidth="true" hidden="false" outlineLevel="0" max="7" min="7" style="0" width="19.45"/>
  </cols>
  <sheetData>
    <row r="1" customFormat="false" ht="14.25" hidden="false" customHeight="false" outlineLevel="0" collapsed="false">
      <c r="D1" s="0" t="s">
        <v>0</v>
      </c>
      <c r="G1" s="0" t="s">
        <v>1</v>
      </c>
    </row>
    <row r="2" customFormat="false" ht="14.25" hidden="false" customHeight="false" outlineLevel="0" collapsed="false">
      <c r="B2" s="0" t="s">
        <v>2</v>
      </c>
      <c r="C2" s="0" t="s">
        <v>3</v>
      </c>
      <c r="E2" s="0" t="s">
        <v>2</v>
      </c>
      <c r="F2" s="0" t="s">
        <v>3</v>
      </c>
    </row>
    <row r="3" customFormat="false" ht="14.25" hidden="false" customHeight="false" outlineLevel="0" collapsed="false">
      <c r="A3" s="0" t="s">
        <v>4</v>
      </c>
      <c r="B3" s="1" t="n">
        <v>250000</v>
      </c>
      <c r="C3" s="1" t="n">
        <f aca="false">SUM(B3*0.04)</f>
        <v>10000</v>
      </c>
      <c r="E3" s="1" t="n">
        <v>250000</v>
      </c>
      <c r="F3" s="1" t="n">
        <f aca="false">SUM(E3*0.04)</f>
        <v>10000</v>
      </c>
    </row>
    <row r="4" customFormat="false" ht="14.25" hidden="false" customHeight="false" outlineLevel="0" collapsed="false">
      <c r="A4" s="0" t="n">
        <v>1</v>
      </c>
      <c r="B4" s="1" t="n">
        <f aca="false">SUM(B3-C3)*(1+D4)</f>
        <v>254400</v>
      </c>
      <c r="C4" s="1" t="n">
        <f aca="false">SUM(B4*0.04)</f>
        <v>10176</v>
      </c>
      <c r="D4" s="2" t="n">
        <v>0.06</v>
      </c>
      <c r="E4" s="1" t="n">
        <f aca="false">SUM(E3-F3)*(1+G4)</f>
        <v>304800</v>
      </c>
      <c r="F4" s="1" t="n">
        <f aca="false">SUM(E4*0.04)</f>
        <v>12192</v>
      </c>
      <c r="G4" s="2" t="n">
        <v>0.27</v>
      </c>
    </row>
    <row r="5" customFormat="false" ht="14.25" hidden="false" customHeight="false" outlineLevel="0" collapsed="false">
      <c r="A5" s="0" t="n">
        <v>2</v>
      </c>
      <c r="B5" s="1" t="n">
        <f aca="false">SUM(B4-C4)*(1+D5)</f>
        <v>268646.4</v>
      </c>
      <c r="C5" s="1" t="n">
        <f aca="false">SUM(B5*0.04)</f>
        <v>10745.856</v>
      </c>
      <c r="D5" s="2" t="n">
        <v>0.1</v>
      </c>
      <c r="E5" s="1" t="n">
        <f aca="false">SUM(E4-F4)*(1+G5)</f>
        <v>280903.68</v>
      </c>
      <c r="F5" s="1" t="n">
        <f aca="false">SUM(E5*0.04)</f>
        <v>11236.1472</v>
      </c>
      <c r="G5" s="2" t="n">
        <v>-0.04</v>
      </c>
    </row>
    <row r="6" customFormat="false" ht="14.25" hidden="false" customHeight="false" outlineLevel="0" collapsed="false">
      <c r="A6" s="0" t="n">
        <v>3</v>
      </c>
      <c r="B6" s="1" t="n">
        <f aca="false">SUM(B5-C5)*(1+D6)</f>
        <v>229531.48416</v>
      </c>
      <c r="C6" s="1" t="n">
        <f aca="false">SUM(B6*0.04)</f>
        <v>9181.2593664</v>
      </c>
      <c r="D6" s="2" t="n">
        <v>-0.11</v>
      </c>
      <c r="E6" s="1" t="n">
        <f aca="false">SUM(E5-F5)*(1+G6)</f>
        <v>283150.90944</v>
      </c>
      <c r="F6" s="1" t="n">
        <f aca="false">SUM(E6*0.04)</f>
        <v>11326.0363776</v>
      </c>
      <c r="G6" s="2" t="n">
        <v>0.05</v>
      </c>
    </row>
    <row r="7" customFormat="false" ht="14.25" hidden="false" customHeight="false" outlineLevel="0" collapsed="false">
      <c r="A7" s="0" t="n">
        <v>4</v>
      </c>
      <c r="B7" s="1" t="n">
        <f aca="false">SUM(B6-C6)*(1+D7)</f>
        <v>240181.745025024</v>
      </c>
      <c r="C7" s="1" t="n">
        <f aca="false">SUM(B7*0.04)</f>
        <v>9607.26980100096</v>
      </c>
      <c r="D7" s="2" t="n">
        <v>0.09</v>
      </c>
      <c r="E7" s="1" t="n">
        <f aca="false">SUM(E6-F6)*(1+G7)</f>
        <v>263670.126870528</v>
      </c>
      <c r="F7" s="1" t="n">
        <f aca="false">SUM(E7*0.04)</f>
        <v>10546.8050748211</v>
      </c>
      <c r="G7" s="2" t="n">
        <v>-0.03</v>
      </c>
    </row>
    <row r="8" customFormat="false" ht="14.25" hidden="false" customHeight="false" outlineLevel="0" collapsed="false">
      <c r="A8" s="0" t="n">
        <v>5</v>
      </c>
      <c r="B8" s="1" t="n">
        <f aca="false">SUM(B7-C7)*(1+D8)</f>
        <v>216740.006710582</v>
      </c>
      <c r="C8" s="1" t="n">
        <f aca="false">SUM(B8*0.04)</f>
        <v>8669.60026842327</v>
      </c>
      <c r="D8" s="2" t="n">
        <v>-0.06</v>
      </c>
      <c r="E8" s="1" t="n">
        <f aca="false">SUM(E7-F7)*(1+G8)</f>
        <v>227810.989616136</v>
      </c>
      <c r="F8" s="1" t="n">
        <f aca="false">SUM(E8*0.04)</f>
        <v>9112.43958464545</v>
      </c>
      <c r="G8" s="2" t="n">
        <v>-0.1</v>
      </c>
    </row>
    <row r="9" customFormat="false" ht="14.25" hidden="false" customHeight="false" outlineLevel="0" collapsed="false">
      <c r="A9" s="0" t="n">
        <v>6</v>
      </c>
      <c r="B9" s="1" t="n">
        <f aca="false">SUM(B8-C8)*(1+D9)</f>
        <v>201828.294248894</v>
      </c>
      <c r="C9" s="1" t="n">
        <f aca="false">SUM(B9*0.04)</f>
        <v>8073.13176995575</v>
      </c>
      <c r="D9" s="2" t="n">
        <v>-0.03</v>
      </c>
      <c r="E9" s="1" t="n">
        <f aca="false">SUM(E8-F8)*(1+G9)</f>
        <v>214324.579030861</v>
      </c>
      <c r="F9" s="1" t="n">
        <f aca="false">SUM(E9*0.04)</f>
        <v>8572.98316123444</v>
      </c>
      <c r="G9" s="2" t="n">
        <v>-0.02</v>
      </c>
    </row>
    <row r="10" customFormat="false" ht="14.25" hidden="false" customHeight="false" outlineLevel="0" collapsed="false">
      <c r="A10" s="0" t="n">
        <v>7</v>
      </c>
      <c r="B10" s="1" t="n">
        <f aca="false">SUM(B9-C9)*(1+D10)</f>
        <v>209255.575477253</v>
      </c>
      <c r="C10" s="1" t="n">
        <f aca="false">SUM(B10*0.04)</f>
        <v>8370.22301909012</v>
      </c>
      <c r="D10" s="2" t="n">
        <v>0.08</v>
      </c>
      <c r="E10" s="1" t="n">
        <f aca="false">SUM(E9-F9)*(1+G10)</f>
        <v>222211.723539197</v>
      </c>
      <c r="F10" s="1" t="n">
        <f aca="false">SUM(E10*0.04)</f>
        <v>8888.46894156787</v>
      </c>
      <c r="G10" s="2" t="n">
        <v>0.08</v>
      </c>
    </row>
    <row r="11" customFormat="false" ht="14.25" hidden="false" customHeight="false" outlineLevel="0" collapsed="false">
      <c r="A11" s="0" t="n">
        <v>8</v>
      </c>
      <c r="B11" s="1" t="n">
        <f aca="false">SUM(B10-C10)*(1+D11)</f>
        <v>220973.887703979</v>
      </c>
      <c r="C11" s="1" t="n">
        <f aca="false">SUM(B11*0.04)</f>
        <v>8838.95550815917</v>
      </c>
      <c r="D11" s="2" t="n">
        <v>0.1</v>
      </c>
      <c r="E11" s="1" t="n">
        <f aca="false">SUM(E10-F10)*(1+G11)</f>
        <v>198390.626775795</v>
      </c>
      <c r="F11" s="1" t="n">
        <f aca="false">SUM(E11*0.04)</f>
        <v>7935.62507103179</v>
      </c>
      <c r="G11" s="2" t="n">
        <v>-0.07</v>
      </c>
    </row>
    <row r="12" customFormat="false" ht="14.25" hidden="false" customHeight="false" outlineLevel="0" collapsed="false">
      <c r="A12" s="0" t="n">
        <v>9</v>
      </c>
      <c r="B12" s="1" t="n">
        <f aca="false">SUM(B11-C11)*(1+D12)</f>
        <v>199406.836264071</v>
      </c>
      <c r="C12" s="1" t="n">
        <f aca="false">SUM(B12*0.04)</f>
        <v>7976.27345056283</v>
      </c>
      <c r="D12" s="2" t="n">
        <v>-0.06</v>
      </c>
      <c r="E12" s="1" t="n">
        <f aca="false">SUM(E11-F11)*(1+G12)</f>
        <v>203786.851824096</v>
      </c>
      <c r="F12" s="1" t="n">
        <f aca="false">SUM(E12*0.04)</f>
        <v>8151.47407296386</v>
      </c>
      <c r="G12" s="2" t="n">
        <v>0.07</v>
      </c>
    </row>
    <row r="13" customFormat="false" ht="14.25" hidden="false" customHeight="false" outlineLevel="0" collapsed="false">
      <c r="A13" s="0" t="n">
        <v>10</v>
      </c>
      <c r="B13" s="1" t="n">
        <f aca="false">SUM(B12-C12)*(1+D13)</f>
        <v>187601.951557238</v>
      </c>
      <c r="C13" s="1" t="n">
        <f aca="false">SUM(B13*0.04)</f>
        <v>7504.07806228951</v>
      </c>
      <c r="D13" s="2" t="n">
        <v>-0.02</v>
      </c>
      <c r="E13" s="1" t="n">
        <f aca="false">SUM(E12-F12)*(1+G13)</f>
        <v>185853.608863576</v>
      </c>
      <c r="F13" s="1" t="n">
        <f aca="false">SUM(E13*0.04)</f>
        <v>7434.14435454304</v>
      </c>
      <c r="G13" s="2" t="n">
        <v>-0.05</v>
      </c>
    </row>
    <row r="15" customFormat="false" ht="14.25" hidden="false" customHeight="false" outlineLevel="0" collapsed="false">
      <c r="C15" s="0" t="n">
        <v>1.5</v>
      </c>
      <c r="D15" s="3"/>
      <c r="F15" s="0" t="n">
        <v>-2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13:12:23Z</dcterms:created>
  <dc:creator>kevin hissong</dc:creator>
  <dc:description/>
  <dc:language>en-US</dc:language>
  <cp:lastModifiedBy>kevin hissong</cp:lastModifiedBy>
  <dcterms:modified xsi:type="dcterms:W3CDTF">2024-01-08T14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